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ion KTD" sheetId="1" state="visible" r:id="rId2"/>
  </sheets>
  <definedNames>
    <definedName function="false" hidden="false" localSheetId="0" name="_xlnm.Print_Area" vbProcedure="false">'Collection KTD'!$A$1:$R$7</definedName>
    <definedName function="false" hidden="false" localSheetId="0" name="_xlnm.Print_Titles" vbProcedure="false">'Collection KTD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Home Textile KTD inspired by Kenzo Takada</t>
  </si>
  <si>
    <t xml:space="preserve">Product description</t>
  </si>
  <si>
    <t xml:space="preserve">Quanttity           (pcs)</t>
  </si>
  <si>
    <t xml:space="preserve">Master Cartons</t>
  </si>
  <si>
    <t xml:space="preserve">RETAIL Unit Price</t>
  </si>
  <si>
    <t xml:space="preserve">RETAIL Global Value</t>
  </si>
  <si>
    <t xml:space="preserve">Master carton</t>
  </si>
  <si>
    <t xml:space="preserve">Product EAN          Code 13 </t>
  </si>
  <si>
    <t xml:space="preserve">SKU</t>
  </si>
  <si>
    <t xml:space="preserve">Product description </t>
  </si>
  <si>
    <t xml:space="preserve">Composition</t>
  </si>
  <si>
    <t xml:space="preserve">Quantity per Master carton</t>
  </si>
  <si>
    <t xml:space="preserve">EAN Master</t>
  </si>
  <si>
    <t xml:space="preserve">Dimensions            Carton Out (cm)                    LxPxh</t>
  </si>
  <si>
    <t xml:space="preserve">Weight Crt (kg)</t>
  </si>
  <si>
    <t xml:space="preserve">Cartons / palett</t>
  </si>
  <si>
    <t xml:space="preserve">Layers / palett</t>
  </si>
  <si>
    <t xml:space="preserve">Origin</t>
  </si>
  <si>
    <t xml:space="preserve">Custom Code</t>
  </si>
  <si>
    <t xml:space="preserve">7640182548230</t>
  </si>
  <si>
    <t xml:space="preserve">KTD310</t>
  </si>
  <si>
    <t xml:space="preserve">Bathrobe Kimono S/M Emerald </t>
  </si>
  <si>
    <t xml:space="preserve">100% cotton 350g/m2 </t>
  </si>
  <si>
    <t xml:space="preserve">7640182548858</t>
  </si>
  <si>
    <t xml:space="preserve">Pakistan</t>
  </si>
  <si>
    <t xml:space="preserve">7640182548247</t>
  </si>
  <si>
    <t xml:space="preserve">KTD311</t>
  </si>
  <si>
    <t xml:space="preserve">Bathrobe Kimono L/XL Emerald </t>
  </si>
  <si>
    <t xml:space="preserve">7640182548865</t>
  </si>
  <si>
    <t xml:space="preserve">7640182548254</t>
  </si>
  <si>
    <t xml:space="preserve">KTD312</t>
  </si>
  <si>
    <t xml:space="preserve">Bathrobe Kimono S/M Carbon</t>
  </si>
  <si>
    <t xml:space="preserve">7640182548872</t>
  </si>
  <si>
    <t xml:space="preserve">7640182548261</t>
  </si>
  <si>
    <t xml:space="preserve">KTD313</t>
  </si>
  <si>
    <t xml:space="preserve">Bathrobe Kimono L/XL Carbon</t>
  </si>
  <si>
    <t xml:space="preserve">764018254888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0000"/>
    <numFmt numFmtId="167" formatCode="_-* #,##0.00\ _€_-;\-* #,##0.00\ _€_-;_-* \-??\ _€_-;_-@_-"/>
    <numFmt numFmtId="168" formatCode="_-* #,##0\ _€_-;\-* #,##0\ _€_-;_-* \-??\ _€_-;_-@_-"/>
    <numFmt numFmtId="169" formatCode="_-* #,##0.00&quot; €&quot;_-;\-* #,##0.00&quot; €&quot;_-;_-* \-??&quot; €&quot;_-;_-@_-"/>
    <numFmt numFmtId="170" formatCode="_-* #,##0&quot; €&quot;_-;\-* #,##0&quot; €&quot;_-;_-* \-??&quot; €&quot;_-;_-@_-"/>
    <numFmt numFmtId="171" formatCode="_-* #,##0.0\ _€_-;\-* #,##0.0\ _€_-;_-* \-??\ _€_-;_-@_-"/>
    <numFmt numFmtId="172" formatCode="0.0%"/>
    <numFmt numFmtId="173" formatCode="@"/>
    <numFmt numFmtId="174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9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DD0806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5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3" activeCellId="0" sqref="F2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85"/>
    <col collapsed="false" customWidth="true" hidden="false" outlineLevel="0" max="3" min="3" style="3" width="56.28"/>
    <col collapsed="false" customWidth="true" hidden="false" outlineLevel="0" max="4" min="4" style="4" width="29.99"/>
    <col collapsed="false" customWidth="true" hidden="false" outlineLevel="0" max="6" min="5" style="5" width="17.28"/>
    <col collapsed="false" customWidth="true" hidden="false" outlineLevel="0" max="7" min="7" style="6" width="15.41"/>
    <col collapsed="false" customWidth="true" hidden="false" outlineLevel="0" max="8" min="8" style="6" width="18.14"/>
    <col collapsed="false" customWidth="true" hidden="false" outlineLevel="0" max="9" min="9" style="2" width="16.28"/>
    <col collapsed="false" customWidth="true" hidden="false" outlineLevel="0" max="10" min="10" style="2" width="26.28"/>
    <col collapsed="false" customWidth="true" hidden="false" outlineLevel="0" max="11" min="11" style="6" width="11.7"/>
    <col collapsed="false" customWidth="true" hidden="false" outlineLevel="0" max="12" min="12" style="7" width="11.13"/>
    <col collapsed="false" customWidth="true" hidden="false" outlineLevel="0" max="13" min="13" style="7" width="11.56"/>
    <col collapsed="false" customWidth="true" hidden="false" outlineLevel="0" max="14" min="14" style="8" width="15.99"/>
    <col collapsed="false" customWidth="true" hidden="false" outlineLevel="0" max="15" min="15" style="9" width="12.99"/>
    <col collapsed="false" customWidth="true" hidden="false" outlineLevel="0" max="17" min="16" style="10" width="12.99"/>
    <col collapsed="false" customWidth="true" hidden="false" outlineLevel="0" max="18" min="18" style="7" width="16.99"/>
    <col collapsed="false" customWidth="true" hidden="false" outlineLevel="0" max="19" min="19" style="7" width="5.28"/>
    <col collapsed="false" customWidth="true" hidden="false" outlineLevel="0" max="21" min="20" style="6" width="14.99"/>
    <col collapsed="false" customWidth="true" hidden="false" outlineLevel="0" max="22" min="22" style="9" width="14.99"/>
    <col collapsed="false" customWidth="true" hidden="false" outlineLevel="0" max="23" min="23" style="7" width="14.99"/>
    <col collapsed="false" customWidth="true" hidden="false" outlineLevel="0" max="24" min="24" style="7" width="11.85"/>
    <col collapsed="false" customWidth="false" hidden="false" outlineLevel="0" max="25" min="25" style="7" width="8.85"/>
    <col collapsed="false" customWidth="true" hidden="false" outlineLevel="0" max="26" min="26" style="7" width="14.99"/>
    <col collapsed="false" customWidth="false" hidden="false" outlineLevel="0" max="27" min="27" style="7" width="8.85"/>
    <col collapsed="false" customWidth="true" hidden="false" outlineLevel="0" max="28" min="28" style="7" width="14.99"/>
    <col collapsed="false" customWidth="false" hidden="false" outlineLevel="0" max="29" min="29" style="7" width="8.85"/>
    <col collapsed="false" customWidth="true" hidden="false" outlineLevel="0" max="30" min="30" style="7" width="18.41"/>
    <col collapsed="false" customWidth="false" hidden="false" outlineLevel="0" max="31" min="31" style="7" width="8.85"/>
    <col collapsed="false" customWidth="true" hidden="false" outlineLevel="0" max="32" min="32" style="7" width="14.99"/>
    <col collapsed="false" customWidth="false" hidden="false" outlineLevel="0" max="257" min="33" style="7" width="8.85"/>
  </cols>
  <sheetData>
    <row r="1" customFormat="false" ht="59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21" customFormat="true" ht="72.9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 t="s">
        <v>3</v>
      </c>
      <c r="G2" s="15" t="s">
        <v>4</v>
      </c>
      <c r="H2" s="15" t="s">
        <v>5</v>
      </c>
      <c r="I2" s="16" t="s">
        <v>6</v>
      </c>
      <c r="J2" s="16"/>
      <c r="K2" s="16"/>
      <c r="L2" s="16"/>
      <c r="M2" s="16"/>
      <c r="N2" s="16"/>
      <c r="O2" s="16"/>
      <c r="P2" s="16"/>
      <c r="Q2" s="16"/>
      <c r="R2" s="16"/>
      <c r="S2" s="17"/>
      <c r="T2" s="18"/>
      <c r="U2" s="18"/>
      <c r="V2" s="19"/>
      <c r="W2" s="20"/>
      <c r="X2" s="20"/>
      <c r="Z2" s="22"/>
      <c r="AB2" s="22"/>
      <c r="AD2" s="23"/>
      <c r="AF2" s="22"/>
    </row>
    <row r="3" s="41" customFormat="true" ht="62.1" hidden="false" customHeight="true" outlineLevel="0" collapsed="false">
      <c r="A3" s="24" t="s">
        <v>7</v>
      </c>
      <c r="B3" s="25" t="s">
        <v>8</v>
      </c>
      <c r="C3" s="26" t="s">
        <v>9</v>
      </c>
      <c r="D3" s="26" t="s">
        <v>10</v>
      </c>
      <c r="E3" s="27" t="n">
        <f aca="false">+SUM(E4:E7)</f>
        <v>14662</v>
      </c>
      <c r="F3" s="27" t="n">
        <f aca="false">+SUM(F4:F7)</f>
        <v>4887.33333333333</v>
      </c>
      <c r="G3" s="28" t="n">
        <f aca="false">+H3/E3</f>
        <v>260</v>
      </c>
      <c r="H3" s="29" t="n">
        <f aca="false">+SUM(H4:H7)</f>
        <v>3812120</v>
      </c>
      <c r="I3" s="30" t="s">
        <v>11</v>
      </c>
      <c r="J3" s="30" t="s">
        <v>12</v>
      </c>
      <c r="K3" s="31" t="s">
        <v>13</v>
      </c>
      <c r="L3" s="31"/>
      <c r="M3" s="31"/>
      <c r="N3" s="32" t="s">
        <v>14</v>
      </c>
      <c r="O3" s="33" t="s">
        <v>15</v>
      </c>
      <c r="P3" s="34" t="s">
        <v>16</v>
      </c>
      <c r="Q3" s="34" t="s">
        <v>17</v>
      </c>
      <c r="R3" s="35" t="s">
        <v>18</v>
      </c>
      <c r="S3" s="36"/>
      <c r="T3" s="37"/>
      <c r="U3" s="38"/>
      <c r="V3" s="37"/>
      <c r="W3" s="39"/>
      <c r="X3" s="40"/>
    </row>
    <row r="4" s="56" customFormat="true" ht="36.95" hidden="false" customHeight="true" outlineLevel="0" collapsed="false">
      <c r="A4" s="42" t="s">
        <v>19</v>
      </c>
      <c r="B4" s="43" t="s">
        <v>20</v>
      </c>
      <c r="C4" s="44" t="s">
        <v>21</v>
      </c>
      <c r="D4" s="45" t="s">
        <v>22</v>
      </c>
      <c r="E4" s="8" t="n">
        <v>4325</v>
      </c>
      <c r="F4" s="8" t="n">
        <f aca="false">+E4/I4</f>
        <v>1441.66666666667</v>
      </c>
      <c r="G4" s="46" t="n">
        <v>260</v>
      </c>
      <c r="H4" s="47" t="n">
        <f aca="false">+G4*E4</f>
        <v>1124500</v>
      </c>
      <c r="I4" s="48" t="n">
        <v>3</v>
      </c>
      <c r="J4" s="49" t="s">
        <v>23</v>
      </c>
      <c r="K4" s="50" t="n">
        <v>43</v>
      </c>
      <c r="L4" s="50" t="n">
        <v>37</v>
      </c>
      <c r="M4" s="50" t="n">
        <v>40</v>
      </c>
      <c r="N4" s="51" t="n">
        <v>6</v>
      </c>
      <c r="O4" s="49" t="n">
        <v>30</v>
      </c>
      <c r="P4" s="52" t="n">
        <v>5</v>
      </c>
      <c r="Q4" s="52" t="s">
        <v>24</v>
      </c>
      <c r="R4" s="53"/>
      <c r="S4" s="54"/>
      <c r="T4" s="55"/>
      <c r="U4" s="55"/>
      <c r="V4" s="6"/>
      <c r="W4" s="9"/>
    </row>
    <row r="5" s="56" customFormat="true" ht="36.9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2</v>
      </c>
      <c r="E5" s="8" t="n">
        <v>2347</v>
      </c>
      <c r="F5" s="8" t="n">
        <f aca="false">+E5/I5</f>
        <v>782.333333333333</v>
      </c>
      <c r="G5" s="46" t="n">
        <v>260</v>
      </c>
      <c r="H5" s="47" t="n">
        <f aca="false">+G5*E5</f>
        <v>610220</v>
      </c>
      <c r="I5" s="48" t="n">
        <v>3</v>
      </c>
      <c r="J5" s="49" t="s">
        <v>28</v>
      </c>
      <c r="K5" s="50" t="n">
        <v>43</v>
      </c>
      <c r="L5" s="50" t="n">
        <v>37</v>
      </c>
      <c r="M5" s="50" t="n">
        <v>40</v>
      </c>
      <c r="N5" s="51" t="n">
        <v>6</v>
      </c>
      <c r="O5" s="49" t="n">
        <v>30</v>
      </c>
      <c r="P5" s="52" t="n">
        <v>5</v>
      </c>
      <c r="Q5" s="52" t="s">
        <v>24</v>
      </c>
      <c r="R5" s="53"/>
      <c r="S5" s="54"/>
      <c r="T5" s="55"/>
      <c r="U5" s="55"/>
      <c r="V5" s="6"/>
      <c r="W5" s="9"/>
    </row>
    <row r="6" s="56" customFormat="true" ht="36.95" hidden="false" customHeight="true" outlineLevel="0" collapsed="false">
      <c r="A6" s="42" t="s">
        <v>29</v>
      </c>
      <c r="B6" s="43" t="s">
        <v>30</v>
      </c>
      <c r="C6" s="44" t="s">
        <v>31</v>
      </c>
      <c r="D6" s="45" t="s">
        <v>22</v>
      </c>
      <c r="E6" s="8" t="n">
        <v>3845</v>
      </c>
      <c r="F6" s="8" t="n">
        <f aca="false">+E6/I6</f>
        <v>1281.66666666667</v>
      </c>
      <c r="G6" s="46" t="n">
        <v>260</v>
      </c>
      <c r="H6" s="47" t="n">
        <f aca="false">+G6*E6</f>
        <v>999700</v>
      </c>
      <c r="I6" s="48" t="n">
        <v>3</v>
      </c>
      <c r="J6" s="49" t="s">
        <v>32</v>
      </c>
      <c r="K6" s="50" t="n">
        <v>43</v>
      </c>
      <c r="L6" s="50" t="n">
        <v>37</v>
      </c>
      <c r="M6" s="50" t="n">
        <v>40</v>
      </c>
      <c r="N6" s="51" t="n">
        <v>6</v>
      </c>
      <c r="O6" s="49" t="n">
        <v>30</v>
      </c>
      <c r="P6" s="52" t="n">
        <v>5</v>
      </c>
      <c r="Q6" s="52" t="s">
        <v>24</v>
      </c>
      <c r="R6" s="53"/>
      <c r="S6" s="54"/>
      <c r="T6" s="55"/>
      <c r="U6" s="55"/>
      <c r="V6" s="6"/>
      <c r="W6" s="9"/>
    </row>
    <row r="7" s="56" customFormat="true" ht="36.95" hidden="false" customHeight="true" outlineLevel="0" collapsed="false">
      <c r="A7" s="42" t="s">
        <v>33</v>
      </c>
      <c r="B7" s="43" t="s">
        <v>34</v>
      </c>
      <c r="C7" s="44" t="s">
        <v>35</v>
      </c>
      <c r="D7" s="45" t="s">
        <v>22</v>
      </c>
      <c r="E7" s="8" t="n">
        <v>4145</v>
      </c>
      <c r="F7" s="8" t="n">
        <f aca="false">+E7/I7</f>
        <v>1381.66666666667</v>
      </c>
      <c r="G7" s="46" t="n">
        <v>260</v>
      </c>
      <c r="H7" s="47" t="n">
        <f aca="false">+G7*E7</f>
        <v>1077700</v>
      </c>
      <c r="I7" s="48" t="n">
        <v>3</v>
      </c>
      <c r="J7" s="49" t="s">
        <v>36</v>
      </c>
      <c r="K7" s="50" t="n">
        <v>43</v>
      </c>
      <c r="L7" s="50" t="n">
        <v>37</v>
      </c>
      <c r="M7" s="50" t="n">
        <v>40</v>
      </c>
      <c r="N7" s="51" t="n">
        <v>6</v>
      </c>
      <c r="O7" s="49" t="n">
        <v>30</v>
      </c>
      <c r="P7" s="52" t="n">
        <v>5</v>
      </c>
      <c r="Q7" s="52" t="s">
        <v>24</v>
      </c>
      <c r="R7" s="53"/>
      <c r="S7" s="54"/>
      <c r="T7" s="55"/>
      <c r="U7" s="55"/>
      <c r="V7" s="6"/>
      <c r="W7" s="9"/>
    </row>
    <row r="8" customFormat="false" ht="18" hidden="false" customHeight="false" outlineLevel="0" collapsed="false">
      <c r="A8" s="57"/>
      <c r="L8" s="22"/>
      <c r="N8" s="58"/>
      <c r="O8" s="23"/>
      <c r="P8" s="19"/>
      <c r="Q8" s="19"/>
    </row>
    <row r="9" customFormat="false" ht="18" hidden="false" customHeight="false" outlineLevel="0" collapsed="false">
      <c r="A9" s="59"/>
      <c r="I9" s="60"/>
    </row>
    <row r="10" customFormat="false" ht="18" hidden="false" customHeight="false" outlineLevel="0" collapsed="false">
      <c r="A10" s="59"/>
      <c r="I10" s="60"/>
    </row>
  </sheetData>
  <mergeCells count="4">
    <mergeCell ref="A1:R1"/>
    <mergeCell ref="A2:D2"/>
    <mergeCell ref="I2:R2"/>
    <mergeCell ref="K3:M3"/>
  </mergeCells>
  <printOptions headings="false" gridLines="false" gridLinesSet="true" horizontalCentered="true" verticalCentered="false"/>
  <pageMargins left="0.196527777777778" right="0.19652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4:39:04Z</dcterms:created>
  <dc:creator/>
  <dc:description/>
  <dc:language>en-US</dc:language>
  <cp:lastModifiedBy>Dators</cp:lastModifiedBy>
  <cp:lastPrinted>2022-08-10T11:33:46Z</cp:lastPrinted>
  <dcterms:modified xsi:type="dcterms:W3CDTF">2023-02-01T09:17:10Z</dcterms:modified>
  <cp:revision>0</cp:revision>
  <dc:subject/>
  <dc:title/>
</cp:coreProperties>
</file>